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26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96.75831446</v>
      </c>
      <c r="D8" s="19" t="n">
        <v>1979.503050387</v>
      </c>
      <c r="E8" s="19" t="n">
        <v>2060.57990951</v>
      </c>
      <c r="F8" s="19" t="n">
        <v>2046.436533575</v>
      </c>
      <c r="G8" s="19" t="n">
        <v>2019.72344442</v>
      </c>
      <c r="H8" s="19" t="n">
        <v>2171.03790267</v>
      </c>
      <c r="I8" s="19" t="n">
        <v>2080.2479725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0.046764885</v>
      </c>
      <c r="D9" s="19" t="n">
        <v>1861.778395476</v>
      </c>
      <c r="E9" s="19" t="n">
        <v>1930.400501295</v>
      </c>
      <c r="F9" s="19" t="n">
        <v>1927.811898425</v>
      </c>
      <c r="G9" s="19" t="n">
        <v>1884.19300017</v>
      </c>
      <c r="H9" s="19" t="n">
        <v>2045.26281253</v>
      </c>
      <c r="I9" s="19" t="n">
        <v>1976.3476785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51.033298</v>
      </c>
      <c r="D11" s="19" t="n">
        <v>1319.090503</v>
      </c>
      <c r="E11" s="19" t="n">
        <v>1612.671441</v>
      </c>
      <c r="F11" s="19" t="n">
        <v>1246.475868</v>
      </c>
      <c r="G11" s="19" t="n">
        <v>1574.01214</v>
      </c>
      <c r="H11" s="19" t="n">
        <v>1510.525412</v>
      </c>
      <c r="I11" s="19" t="n">
        <v>1724.9830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69.254428</v>
      </c>
      <c r="D13" s="19" t="n">
        <v>1244.585148</v>
      </c>
      <c r="E13" s="19" t="n">
        <v>1537.85466</v>
      </c>
      <c r="F13" s="19" t="n">
        <v>1312.875616</v>
      </c>
      <c r="G13" s="19" t="n">
        <v>1481.407987</v>
      </c>
      <c r="H13" s="19" t="n">
        <v>1435.889139</v>
      </c>
      <c r="I13" s="19" t="n">
        <v>1639.90936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27254122174236</v>
      </c>
      <c r="D14" s="20" t="n">
        <v>-5.64823678364395</v>
      </c>
      <c r="E14" s="20" t="n">
        <v>-4.63930712095992</v>
      </c>
      <c r="F14" s="20" t="n">
        <v>5.32699827607092</v>
      </c>
      <c r="G14" s="20" t="n">
        <v>-5.88331885419893</v>
      </c>
      <c r="H14" s="20" t="n">
        <v>-4.94108026300455</v>
      </c>
      <c r="I14" s="20" t="n">
        <v>-4.9318567163994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15.118743</v>
      </c>
      <c r="D15" s="19" t="n">
        <v>1368.502272</v>
      </c>
      <c r="E15" s="19" t="n">
        <v>1673.54951</v>
      </c>
      <c r="F15" s="19" t="n">
        <v>1481.166659</v>
      </c>
      <c r="G15" s="19" t="n">
        <v>1636.735868</v>
      </c>
      <c r="H15" s="19" t="n">
        <v>1584.387892</v>
      </c>
      <c r="I15" s="19" t="n">
        <v>1805.42738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13179040595942</v>
      </c>
      <c r="D16" s="20" t="n">
        <v>3.74589680447423</v>
      </c>
      <c r="E16" s="20" t="n">
        <v>3.77498276786313</v>
      </c>
      <c r="F16" s="20" t="n">
        <v>18.8283461417161</v>
      </c>
      <c r="G16" s="20" t="n">
        <v>3.9849583371066</v>
      </c>
      <c r="H16" s="20" t="n">
        <v>4.88985351806845</v>
      </c>
      <c r="I16" s="20" t="n">
        <v>4.6634849218015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1.004026</v>
      </c>
      <c r="D17" s="19" t="n">
        <v>1194.752682</v>
      </c>
      <c r="E17" s="19" t="n">
        <v>1472.743951</v>
      </c>
      <c r="F17" s="19" t="n">
        <v>1285.070777</v>
      </c>
      <c r="G17" s="19" t="n">
        <v>1455.332812</v>
      </c>
      <c r="H17" s="19" t="n">
        <v>1376.676057</v>
      </c>
      <c r="I17" s="19" t="n">
        <v>1592.02462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38339655039437</v>
      </c>
      <c r="D18" s="20" t="n">
        <v>-9.42602654762649</v>
      </c>
      <c r="E18" s="20" t="n">
        <v>-8.67675128625286</v>
      </c>
      <c r="F18" s="20" t="n">
        <v>3.09632219851367</v>
      </c>
      <c r="G18" s="20" t="n">
        <v>-7.53992456500367</v>
      </c>
      <c r="H18" s="20" t="n">
        <v>-8.86111242728302</v>
      </c>
      <c r="I18" s="20" t="n">
        <v>-7.7078111622640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0.706535</v>
      </c>
      <c r="D19" s="19" t="n">
        <v>1342.839498</v>
      </c>
      <c r="E19" s="19" t="n">
        <v>1664.713984</v>
      </c>
      <c r="F19" s="19" t="n">
        <v>1452.80572</v>
      </c>
      <c r="G19" s="19" t="n">
        <v>1637.626665</v>
      </c>
      <c r="H19" s="19" t="n">
        <v>1583.816337</v>
      </c>
      <c r="I19" s="19" t="n">
        <v>1786.48904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20258998076004</v>
      </c>
      <c r="D20" s="20" t="n">
        <v>1.80040679134509</v>
      </c>
      <c r="E20" s="20" t="n">
        <v>3.22710142170863</v>
      </c>
      <c r="F20" s="20" t="n">
        <v>16.5530562842794</v>
      </c>
      <c r="G20" s="20" t="n">
        <v>4.04155237328728</v>
      </c>
      <c r="H20" s="20" t="n">
        <v>4.85201535954034</v>
      </c>
      <c r="I20" s="20" t="n">
        <v>3.565599242968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4.957567305</v>
      </c>
      <c r="D25" s="19" t="n">
        <v>1801.031019567</v>
      </c>
      <c r="E25" s="19" t="n">
        <v>1873.452044955</v>
      </c>
      <c r="F25" s="19" t="n">
        <v>1909.954704175</v>
      </c>
      <c r="G25" s="19" t="n">
        <v>1910.286350088</v>
      </c>
      <c r="H25" s="19" t="n">
        <v>1983.95844647</v>
      </c>
      <c r="I25" s="19" t="n">
        <v>1918.8958758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58.08796961</v>
      </c>
      <c r="D26" s="19" t="n">
        <v>1715.044809282</v>
      </c>
      <c r="E26" s="19" t="n">
        <v>1777.254865675</v>
      </c>
      <c r="F26" s="19" t="n">
        <v>1840.22332515</v>
      </c>
      <c r="G26" s="19" t="n">
        <v>1837.189007222</v>
      </c>
      <c r="H26" s="19" t="n">
        <v>1917.25448978</v>
      </c>
      <c r="I26" s="19" t="n">
        <v>1857.1345992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9.127496</v>
      </c>
      <c r="D28" s="19" t="n">
        <v>1291.409646</v>
      </c>
      <c r="E28" s="19" t="n">
        <v>1200.111188</v>
      </c>
      <c r="F28" s="19" t="n">
        <v>1406.640437</v>
      </c>
      <c r="G28" s="19" t="n">
        <v>1375.980333</v>
      </c>
      <c r="H28" s="19" t="n">
        <v>1474.703417</v>
      </c>
      <c r="I28" s="19" t="n">
        <v>1391.04356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0.112607</v>
      </c>
      <c r="D30" s="19" t="n">
        <v>1257.000271</v>
      </c>
      <c r="E30" s="19" t="n">
        <v>1364.691799</v>
      </c>
      <c r="F30" s="19" t="n">
        <v>1308.751746</v>
      </c>
      <c r="G30" s="19" t="n">
        <v>1330.872988</v>
      </c>
      <c r="H30" s="19" t="n">
        <v>1396.796308</v>
      </c>
      <c r="I30" s="19" t="n">
        <v>1337.30963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27914671929651</v>
      </c>
      <c r="D31" s="20" t="n">
        <v>-2.6644818014624</v>
      </c>
      <c r="E31" s="20" t="n">
        <v>13.7137802435019</v>
      </c>
      <c r="F31" s="20" t="n">
        <v>-6.95904144550055</v>
      </c>
      <c r="G31" s="20" t="n">
        <v>-3.27819692754285</v>
      </c>
      <c r="H31" s="20" t="n">
        <v>-5.28290014805058</v>
      </c>
      <c r="I31" s="20" t="n">
        <v>-3.8628503259072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7.011278</v>
      </c>
      <c r="D32" s="19" t="n">
        <v>1347.342768</v>
      </c>
      <c r="E32" s="19" t="n">
        <v>1478.381208</v>
      </c>
      <c r="F32" s="19" t="n">
        <v>1395.601534</v>
      </c>
      <c r="G32" s="19" t="n">
        <v>1389.188248</v>
      </c>
      <c r="H32" s="19" t="n">
        <v>1517.204185</v>
      </c>
      <c r="I32" s="19" t="n">
        <v>1418.9520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64732283461049</v>
      </c>
      <c r="D33" s="20" t="n">
        <v>4.33116805138065</v>
      </c>
      <c r="E33" s="20" t="n">
        <v>23.1870199013593</v>
      </c>
      <c r="F33" s="20" t="n">
        <v>-0.784770770812137</v>
      </c>
      <c r="G33" s="20" t="n">
        <v>0.959891263213277</v>
      </c>
      <c r="H33" s="20" t="n">
        <v>2.8819874905057</v>
      </c>
      <c r="I33" s="20" t="n">
        <v>2.0062971169282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5.334231</v>
      </c>
      <c r="D34" s="19" t="n">
        <v>1193.502098</v>
      </c>
      <c r="E34" s="19" t="n">
        <v>1299.850567</v>
      </c>
      <c r="F34" s="19" t="n">
        <v>1255.331178</v>
      </c>
      <c r="G34" s="19" t="n">
        <v>1232.30054</v>
      </c>
      <c r="H34" s="19" t="n">
        <v>1307.11528</v>
      </c>
      <c r="I34" s="19" t="n">
        <v>1241.93450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97620164626172</v>
      </c>
      <c r="D35" s="20" t="n">
        <v>-7.58144778484953</v>
      </c>
      <c r="E35" s="20" t="n">
        <v>8.31084486148461</v>
      </c>
      <c r="F35" s="20" t="n">
        <v>-10.7567829716813</v>
      </c>
      <c r="G35" s="20" t="n">
        <v>-10.4419946676665</v>
      </c>
      <c r="H35" s="20" t="n">
        <v>-11.3641926280286</v>
      </c>
      <c r="I35" s="20" t="n">
        <v>-10.719222922283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40.171785</v>
      </c>
      <c r="D36" s="19" t="n">
        <v>1346.359132</v>
      </c>
      <c r="E36" s="19" t="n">
        <v>1457.017065</v>
      </c>
      <c r="F36" s="19" t="n">
        <v>1386.23547</v>
      </c>
      <c r="G36" s="19" t="n">
        <v>1387.807893</v>
      </c>
      <c r="H36" s="19" t="n">
        <v>1489.991666</v>
      </c>
      <c r="I36" s="19" t="n">
        <v>1413.78694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42629772642862</v>
      </c>
      <c r="D37" s="20" t="n">
        <v>4.25500043074636</v>
      </c>
      <c r="E37" s="20" t="n">
        <v>21.4068395969324</v>
      </c>
      <c r="F37" s="20" t="n">
        <v>-1.45061712028686</v>
      </c>
      <c r="G37" s="20" t="n">
        <v>0.859573332288315</v>
      </c>
      <c r="H37" s="20" t="n">
        <v>1.03669991021659</v>
      </c>
      <c r="I37" s="20" t="n">
        <v>1.6349864607547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28125</v>
      </c>
      <c r="F7" s="9"/>
      <c r="G7" s="13"/>
      <c r="H7" s="9"/>
      <c r="I7" s="26" t="n">
        <v>4458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4.577637</v>
      </c>
      <c r="F8" s="9"/>
      <c r="G8" s="13"/>
      <c r="H8" s="9"/>
      <c r="I8" s="26" t="n">
        <v>4458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8115</v>
      </c>
      <c r="E13" s="9"/>
      <c r="F13" s="26" t="n">
        <v>4458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17205</v>
      </c>
      <c r="E14" s="9"/>
      <c r="F14" s="26" t="n">
        <v>4458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5579</v>
      </c>
      <c r="E19" s="27" t="n">
        <v>0.033986</v>
      </c>
      <c r="F19" s="27" t="n">
        <v>0.56459</v>
      </c>
      <c r="G19" s="27" t="n">
        <v>0.43646</v>
      </c>
      <c r="H19" s="27" t="n">
        <v>0.2798</v>
      </c>
      <c r="I19" s="27" t="n">
        <v>0.50288</v>
      </c>
      <c r="J19" s="27" t="n">
        <v>0.1408</v>
      </c>
      <c r="K19" s="27" t="n">
        <v>0.28172</v>
      </c>
      <c r="L19" s="27" t="n">
        <v>0.37597</v>
      </c>
      <c r="M19" s="27" t="n">
        <v>0.0785</v>
      </c>
      <c r="N19" s="27" t="n">
        <v>0.21669</v>
      </c>
      <c r="O19" s="27" t="n">
        <v>0.04907</v>
      </c>
      <c r="P19" s="27" t="n">
        <v>0.031176</v>
      </c>
      <c r="Q19" s="27" t="n">
        <v>0.0681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15642</v>
      </c>
      <c r="E20" s="27" t="n">
        <v>0.43453</v>
      </c>
      <c r="F20" s="27" t="n">
        <v>0.32639</v>
      </c>
      <c r="G20" s="27" t="n">
        <v>0.28936</v>
      </c>
      <c r="H20" s="27" t="n">
        <v>0.51097</v>
      </c>
      <c r="I20" s="27" t="n">
        <v>0.36445</v>
      </c>
      <c r="J20" s="27" t="n">
        <v>0.219368</v>
      </c>
      <c r="K20" s="27" t="n">
        <v>0.28144</v>
      </c>
      <c r="L20" s="27" t="n">
        <v>0.33272</v>
      </c>
      <c r="M20" s="27" t="n">
        <v>0.32588</v>
      </c>
      <c r="N20" s="27" t="n">
        <v>0.30282</v>
      </c>
      <c r="O20" s="27" t="n">
        <v>0.29199</v>
      </c>
      <c r="P20" s="27" t="n">
        <v>0.26962</v>
      </c>
      <c r="Q20" s="27" t="n">
        <v>0.4166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063</v>
      </c>
      <c r="H7" s="27" t="n">
        <v>0.55431</v>
      </c>
      <c r="I7" s="27" t="n">
        <v>0.57497</v>
      </c>
      <c r="J7" s="27" t="n">
        <v>0.58789</v>
      </c>
      <c r="K7" s="27" t="n">
        <v>0.60418</v>
      </c>
      <c r="L7" s="27" t="n">
        <v>0.60419</v>
      </c>
      <c r="M7" s="27" t="n">
        <v>0.618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693</v>
      </c>
      <c r="H8" s="27" t="n">
        <v>0.53035</v>
      </c>
      <c r="I8" s="27" t="n">
        <v>0.55127</v>
      </c>
      <c r="J8" s="27" t="n">
        <v>0.56232</v>
      </c>
      <c r="K8" s="27" t="n">
        <v>0.58159</v>
      </c>
      <c r="L8" s="27" t="n">
        <v>0.58672</v>
      </c>
      <c r="M8" s="27" t="n">
        <v>0.6008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577</v>
      </c>
      <c r="H9" s="27" t="n">
        <v>0.66082</v>
      </c>
      <c r="I9" s="27" t="n">
        <v>0.63883</v>
      </c>
      <c r="J9" s="27" t="n">
        <v>0.61104</v>
      </c>
      <c r="K9" s="27" t="n">
        <v>0.67409</v>
      </c>
      <c r="L9" s="27" t="n">
        <v>0.63313</v>
      </c>
      <c r="M9" s="27" t="n">
        <v>0.670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562</v>
      </c>
      <c r="H10" s="27" t="n">
        <v>0.63603</v>
      </c>
      <c r="I10" s="27" t="n">
        <v>0.66056</v>
      </c>
      <c r="J10" s="27" t="n">
        <v>0.64902</v>
      </c>
      <c r="K10" s="27" t="n">
        <v>0.63821</v>
      </c>
      <c r="L10" s="27" t="n">
        <v>0.65793</v>
      </c>
      <c r="M10" s="27" t="n">
        <v>0.6749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746</v>
      </c>
      <c r="H11" s="27" t="n">
        <v>0.11777</v>
      </c>
      <c r="I11" s="27" t="n">
        <v>0.27026</v>
      </c>
      <c r="J11" s="27" t="n">
        <v>0.07208</v>
      </c>
      <c r="K11" s="27" t="n">
        <v>0.12535</v>
      </c>
      <c r="L11" s="27" t="n">
        <v>0.13859</v>
      </c>
      <c r="M11" s="27" t="n">
        <v>0.1531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056</v>
      </c>
      <c r="H12" s="27" t="n">
        <v>0.13019</v>
      </c>
      <c r="I12" s="27" t="n">
        <v>0.24257</v>
      </c>
      <c r="J12" s="27" t="n">
        <v>0.06392</v>
      </c>
      <c r="K12" s="27" t="n">
        <v>0.11533</v>
      </c>
      <c r="L12" s="27" t="n">
        <v>0.14127</v>
      </c>
      <c r="M12" s="27" t="n">
        <v>0.1449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11</v>
      </c>
      <c r="H13" s="27" t="n">
        <v>12.403</v>
      </c>
      <c r="I13" s="27" t="n">
        <v>13.017</v>
      </c>
      <c r="J13" s="27" t="n">
        <v>12.486</v>
      </c>
      <c r="K13" s="27" t="n">
        <v>12.676</v>
      </c>
      <c r="L13" s="27" t="n">
        <v>12.273</v>
      </c>
      <c r="M13" s="27" t="n">
        <v>12.38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45</v>
      </c>
      <c r="H14" s="27" t="n">
        <v>12.395</v>
      </c>
      <c r="I14" s="27" t="n">
        <v>12.918</v>
      </c>
      <c r="J14" s="27" t="n">
        <v>12.466</v>
      </c>
      <c r="K14" s="27" t="n">
        <v>12.665</v>
      </c>
      <c r="L14" s="27" t="n">
        <v>12.231</v>
      </c>
      <c r="M14" s="27" t="n">
        <v>12.28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49</v>
      </c>
      <c r="H15" s="27" t="n">
        <v>11.836</v>
      </c>
      <c r="I15" s="27" t="n">
        <v>12.046</v>
      </c>
      <c r="J15" s="27" t="n">
        <v>12.082</v>
      </c>
      <c r="K15" s="27" t="n">
        <v>12.17</v>
      </c>
      <c r="L15" s="27" t="n">
        <v>11.67</v>
      </c>
      <c r="M15" s="27" t="n">
        <v>11.66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63</v>
      </c>
      <c r="H16" s="27" t="n">
        <v>11.789</v>
      </c>
      <c r="I16" s="27" t="n">
        <v>12.148</v>
      </c>
      <c r="J16" s="27" t="n">
        <v>12.12</v>
      </c>
      <c r="K16" s="27" t="n">
        <v>12.187</v>
      </c>
      <c r="L16" s="27" t="n">
        <v>11.689</v>
      </c>
      <c r="M16" s="27" t="n">
        <v>11.7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5586</v>
      </c>
      <c r="H17" s="27" t="n">
        <v>12.1143</v>
      </c>
      <c r="I17" s="27" t="n">
        <v>12.51713</v>
      </c>
      <c r="J17" s="27" t="n">
        <v>12.29244</v>
      </c>
      <c r="K17" s="27" t="n">
        <v>12.42213</v>
      </c>
      <c r="L17" s="27" t="n">
        <v>11.94672</v>
      </c>
      <c r="M17" s="27" t="n">
        <v>12.0116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6008</v>
      </c>
      <c r="H18" s="27" t="n">
        <v>12.12193</v>
      </c>
      <c r="I18" s="27" t="n">
        <v>12.52934</v>
      </c>
      <c r="J18" s="27" t="n">
        <v>12.30325</v>
      </c>
      <c r="K18" s="27" t="n">
        <v>12.41951</v>
      </c>
      <c r="L18" s="27" t="n">
        <v>11.94939</v>
      </c>
      <c r="M18" s="27" t="n">
        <v>12.0090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7016</v>
      </c>
      <c r="H19" s="32" t="n">
        <v>48.5895</v>
      </c>
      <c r="I19" s="32" t="n">
        <v>50.2037</v>
      </c>
      <c r="J19" s="32" t="n">
        <v>49.3175</v>
      </c>
      <c r="K19" s="32" t="n">
        <v>49.7923</v>
      </c>
      <c r="L19" s="32" t="n">
        <v>47.7861</v>
      </c>
      <c r="M19" s="32" t="n">
        <v>48.104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6812</v>
      </c>
      <c r="H20" s="32" t="n">
        <v>48.4756</v>
      </c>
      <c r="I20" s="32" t="n">
        <v>50.1214</v>
      </c>
      <c r="J20" s="32" t="n">
        <v>49.209</v>
      </c>
      <c r="K20" s="32" t="n">
        <v>49.6746</v>
      </c>
      <c r="L20" s="32" t="n">
        <v>47.7803</v>
      </c>
      <c r="M20" s="32" t="n">
        <v>48.116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6424</v>
      </c>
      <c r="H21" s="32" t="n">
        <v>48.4871</v>
      </c>
      <c r="I21" s="32" t="n">
        <v>50.1316</v>
      </c>
      <c r="J21" s="32" t="n">
        <v>49.2132</v>
      </c>
      <c r="K21" s="32" t="n">
        <v>49.697</v>
      </c>
      <c r="L21" s="32" t="n">
        <v>47.8053</v>
      </c>
      <c r="M21" s="32" t="n">
        <v>48.027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9049</v>
      </c>
      <c r="H22" s="27" t="n">
        <v>1.05255</v>
      </c>
      <c r="I22" s="27" t="n">
        <v>1.070547</v>
      </c>
      <c r="J22" s="27" t="n">
        <v>1.084858</v>
      </c>
      <c r="K22" s="27" t="n">
        <v>1.079741</v>
      </c>
      <c r="L22" s="27" t="n">
        <v>1.074502</v>
      </c>
      <c r="M22" s="27" t="n">
        <v>1.06471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144</v>
      </c>
      <c r="H23" s="27" t="n">
        <v>1.047365</v>
      </c>
      <c r="I23" s="27" t="n">
        <v>1.064106</v>
      </c>
      <c r="J23" s="27" t="n">
        <v>1.078585</v>
      </c>
      <c r="K23" s="27" t="n">
        <v>1.075114</v>
      </c>
      <c r="L23" s="27" t="n">
        <v>1.068786</v>
      </c>
      <c r="M23" s="27" t="n">
        <v>1.05911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0599</v>
      </c>
      <c r="H24" s="27" t="n">
        <v>1.090793</v>
      </c>
      <c r="I24" s="27" t="n">
        <v>1.080499</v>
      </c>
      <c r="J24" s="27" t="n">
        <v>1.098096</v>
      </c>
      <c r="K24" s="27" t="n">
        <v>1.105132</v>
      </c>
      <c r="L24" s="27" t="n">
        <v>1.093799</v>
      </c>
      <c r="M24" s="27" t="n">
        <v>1.10998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9886</v>
      </c>
      <c r="H25" s="27" t="n">
        <v>1.07147</v>
      </c>
      <c r="I25" s="27" t="n">
        <v>1.073098</v>
      </c>
      <c r="J25" s="27" t="n">
        <v>1.099708</v>
      </c>
      <c r="K25" s="27" t="n">
        <v>1.091702</v>
      </c>
      <c r="L25" s="27" t="n">
        <v>1.08866</v>
      </c>
      <c r="M25" s="27" t="n">
        <v>1.10090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8153</v>
      </c>
      <c r="H26" s="27" t="n">
        <v>0.368611</v>
      </c>
      <c r="I26" s="27" t="n">
        <v>0.383396</v>
      </c>
      <c r="J26" s="27" t="n">
        <v>0.384173</v>
      </c>
      <c r="K26" s="27" t="n">
        <v>0.375694</v>
      </c>
      <c r="L26" s="27" t="n">
        <v>0.37213</v>
      </c>
      <c r="M26" s="27" t="n">
        <v>0.36988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3151</v>
      </c>
      <c r="H27" s="27" t="n">
        <v>0.314025</v>
      </c>
      <c r="I27" s="27" t="n">
        <v>0.317928</v>
      </c>
      <c r="J27" s="27" t="n">
        <v>0.333363</v>
      </c>
      <c r="K27" s="27" t="n">
        <v>0.335823</v>
      </c>
      <c r="L27" s="27" t="n">
        <v>0.334465</v>
      </c>
      <c r="M27" s="27" t="n">
        <v>0.33485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6067</v>
      </c>
      <c r="H28" s="27" t="n">
        <v>0.410995</v>
      </c>
      <c r="I28" s="27" t="n">
        <v>0.407669</v>
      </c>
      <c r="J28" s="27" t="n">
        <v>0.39923</v>
      </c>
      <c r="K28" s="27" t="n">
        <v>0.411751</v>
      </c>
      <c r="L28" s="27" t="n">
        <v>0.401192</v>
      </c>
      <c r="M28" s="27" t="n">
        <v>0.41310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6914</v>
      </c>
      <c r="H29" s="27" t="n">
        <v>0.372733</v>
      </c>
      <c r="I29" s="27" t="n">
        <v>0.378291</v>
      </c>
      <c r="J29" s="27" t="n">
        <v>0.391745</v>
      </c>
      <c r="K29" s="27" t="n">
        <v>0.381857</v>
      </c>
      <c r="L29" s="27" t="n">
        <v>0.380059</v>
      </c>
      <c r="M29" s="27" t="n">
        <v>0.38652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